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APA DE APURAÇÃO" sheetId="1" state="visible" r:id="rId2"/>
  </sheets>
  <definedNames>
    <definedName function="false" hidden="false" localSheetId="0" name="_xlnm.Print_Area" vbProcedure="false">'MAPA DE APURAÇÃO'!$A$1:$P$23</definedName>
    <definedName function="false" hidden="false" localSheetId="0" name="_xlnm.Print_Titles" vbProcedure="false">'MAPA DE APURAÇÃ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APESE - Fundação de Apoio à Pesquisa e Extensão de Sergipe</t>
  </si>
  <si>
    <t xml:space="preserve">MAPA DE APURAÇÃO</t>
  </si>
  <si>
    <t xml:space="preserve">CONVITE Nº 33/2006</t>
  </si>
  <si>
    <t xml:space="preserve">LICITANTES</t>
  </si>
  <si>
    <t xml:space="preserve">A) JOSÉ AVILA PIMENTEL FILHO-ME; B) M.S. COMÉRCIO E SERVIÇOS LTDA;C) ESCRITORIAL INFORMÁTICA LTDA; D) CIL COMÉRCIO DE INFORMÁTICA LTDA</t>
  </si>
  <si>
    <t xml:space="preserve">E) INFORMÁTICA EMPRESARIAL LTDA; F) DATEN TECNOLOGIA LTDA; G) MARCOS VINICIUS TRINDADE FONSECA-ME; H) MT TECNOLOGIA VENDAS LOCAÇÃO E SERV. LTDA</t>
  </si>
  <si>
    <t xml:space="preserve">I) AURINO ALVES DE AZEVEDO FILHO-ME; J) GÊ INFORMÁTICA LTDA</t>
  </si>
  <si>
    <t xml:space="preserve">ITEM</t>
  </si>
  <si>
    <t xml:space="preserve">QUANT</t>
  </si>
  <si>
    <t xml:space="preserve">ESPECIFICAÇÃO</t>
  </si>
  <si>
    <t xml:space="preserve">FIRMAS VENCEDOR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ETRA</t>
  </si>
  <si>
    <t xml:space="preserve">PREÇO UNIT</t>
  </si>
  <si>
    <t xml:space="preserve">PREÇO TOTAL</t>
  </si>
  <si>
    <t xml:space="preserve">Processador: 2,8 GHz – FSB266/333MHz.
Memória: soquetes DDR DIMM com capacidade de expansão até 2GB; RAM: no mínimo 256 MB.
Disco Flexível: 3 ½’’ 1.44MB.
Controladora de Disco IDE: Conectores padrão EIDE – PCI – Ultra DMA 133/100/66
Disco Rígido: A partir de 40 GB – Padrão EIDE – Ultra DMA.
Multimídia: Controladora de áudio integrada; CD-ROM 52x; Placa de som com Interface de Áudio LINE-IN/LINE-OUT/MIC; Caixas de Som.
Rede local: controladora de rede 10/100M Fast Ethernet INTERFACE RJ-45
Modem/fax: 56 Kbps – padrão V.90.
Vídeo: mínimo de 16 MB ou com controladora de vídeo integrada com memória compartilhada.
Interfaces: Paralela padrão CENTRONICS – EPP/ECP; Serial assíncrona padrão RS232-C; Interface PS/2 para mouse; interface PS/2 para teclado; Interfaces USB.
Total de Slots: 3 PCI; 1 AGP.
Teclado: Enhaced Brasil ABNT2 – 107 teclas (padrão brasileiro – todos os caracteres da língua portuguesa).
Mouse: Padrão PS/2 três botões com scroll, resolução de 400 dpi.
Total de compartimentos: Mínimo de 2 compartimentos de 5 ¼’’ e 2 compartimentos de 3 ½’’.
Gabinete: Torre ou mini Torre fonte de alimentação ATX 250W – 110/220V + 10% - 50/60Hz
Monitor: 17’’ (43,2 cm) color dot pitch 0.20 (H); Resolução Máxima: 1280 x 1024 @ 65 Hz; 
Tensão: AC90~264VAC, 50/60Hz Ligado: 80W.</t>
  </si>
  <si>
    <t xml:space="preserve">TOTAL</t>
  </si>
  <si>
    <t xml:space="preserve">Empresa B</t>
  </si>
  <si>
    <t xml:space="preserve">R$23.420,00</t>
  </si>
  <si>
    <t xml:space="preserve">Presidente da Comissão de Licitação</t>
  </si>
  <si>
    <t xml:space="preserve">Memb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#,##0.0000"/>
    <numFmt numFmtId="169" formatCode="&quot;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440</xdr:rowOff>
    </xdr:from>
    <xdr:to>
      <xdr:col>1</xdr:col>
      <xdr:colOff>19152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1360"/>
          <a:ext cx="47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9" colorId="64" zoomScale="81" zoomScaleNormal="81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2" width="74.28"/>
    <col collapsed="false" customWidth="true" hidden="false" outlineLevel="0" max="4" min="4" style="2" width="8.7"/>
    <col collapsed="false" customWidth="true" hidden="false" outlineLevel="0" max="6" min="5" style="2" width="8.56"/>
    <col collapsed="false" customWidth="true" hidden="false" outlineLevel="0" max="7" min="7" style="2" width="8.7"/>
    <col collapsed="false" customWidth="true" hidden="false" outlineLevel="0" max="13" min="8" style="2" width="8.56"/>
    <col collapsed="false" customWidth="true" hidden="false" outlineLevel="0" max="15" min="14" style="2" width="8.14"/>
    <col collapsed="false" customWidth="true" hidden="false" outlineLevel="0" max="16" min="16" style="2" width="10.85"/>
    <col collapsed="false" customWidth="false" hidden="false" outlineLevel="0" max="18" min="17" style="1" width="9.14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2</v>
      </c>
      <c r="O4" s="7"/>
      <c r="P4" s="7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 t="s">
        <v>10</v>
      </c>
      <c r="O10" s="13"/>
      <c r="P10" s="13"/>
    </row>
    <row r="11" customFormat="false" ht="19.5" hidden="false" customHeight="true" outlineLevel="0" collapsed="false">
      <c r="A11" s="11"/>
      <c r="B11" s="12"/>
      <c r="C11" s="12"/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  <c r="K11" s="13" t="s">
        <v>18</v>
      </c>
      <c r="L11" s="13" t="s">
        <v>19</v>
      </c>
      <c r="M11" s="13" t="s">
        <v>20</v>
      </c>
      <c r="N11" s="13" t="s">
        <v>21</v>
      </c>
      <c r="O11" s="13" t="s">
        <v>22</v>
      </c>
      <c r="P11" s="14" t="s">
        <v>23</v>
      </c>
    </row>
    <row r="12" customFormat="false" ht="288" hidden="false" customHeight="true" outlineLevel="0" collapsed="false">
      <c r="A12" s="15" t="n">
        <v>1</v>
      </c>
      <c r="B12" s="16" t="n">
        <v>20</v>
      </c>
      <c r="C12" s="17" t="s">
        <v>24</v>
      </c>
      <c r="D12" s="18" t="n">
        <v>1190</v>
      </c>
      <c r="E12" s="19" t="n">
        <v>1171</v>
      </c>
      <c r="F12" s="19" t="n">
        <v>1690</v>
      </c>
      <c r="G12" s="19" t="n">
        <v>1638.96</v>
      </c>
      <c r="H12" s="19" t="n">
        <v>2913.5</v>
      </c>
      <c r="I12" s="20" t="n">
        <v>1269</v>
      </c>
      <c r="J12" s="20" t="n">
        <v>1381.9</v>
      </c>
      <c r="K12" s="20" t="n">
        <v>1298</v>
      </c>
      <c r="L12" s="20" t="n">
        <v>1387</v>
      </c>
      <c r="M12" s="20" t="n">
        <v>1250</v>
      </c>
      <c r="N12" s="21" t="s">
        <v>12</v>
      </c>
      <c r="O12" s="19" t="n">
        <f aca="false">MIN(D12:N12)</f>
        <v>1171</v>
      </c>
      <c r="P12" s="22" t="n">
        <v>23420</v>
      </c>
    </row>
    <row r="13" customFormat="false" ht="12.75" hidden="false" customHeight="true" outlineLevel="0" collapsed="false">
      <c r="A13" s="23"/>
      <c r="B13" s="23"/>
      <c r="C13" s="23"/>
      <c r="D13" s="7" t="s">
        <v>2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4" t="n">
        <v>23420</v>
      </c>
    </row>
    <row r="14" customFormat="false" ht="12.75" hidden="false" customHeight="false" outlineLevel="0" collapsed="false">
      <c r="A14" s="25" t="s">
        <v>26</v>
      </c>
      <c r="B14" s="26"/>
      <c r="C14" s="2" t="s">
        <v>2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5"/>
    </row>
    <row r="16" customFormat="false" ht="12.75" hidden="false" customHeight="false" outlineLevel="0" collapsed="false">
      <c r="A16" s="30"/>
      <c r="B16" s="31"/>
      <c r="C16" s="36"/>
      <c r="D16" s="37" t="s">
        <v>28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2.75" hidden="false" customHeight="false" outlineLevel="0" collapsed="false">
      <c r="A17" s="30"/>
      <c r="B17" s="31"/>
      <c r="C17" s="3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customFormat="false" ht="12.75" hidden="false" customHeight="false" outlineLevel="0" collapsed="false">
      <c r="A18" s="30"/>
      <c r="B18" s="40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</row>
    <row r="19" customFormat="false" ht="12.75" hidden="false" customHeight="false" outlineLevel="0" collapsed="false">
      <c r="A19" s="30"/>
      <c r="B19" s="41"/>
      <c r="D19" s="42"/>
      <c r="E19" s="42"/>
      <c r="F19" s="42"/>
      <c r="G19" s="42"/>
      <c r="H19" s="38"/>
      <c r="I19" s="38"/>
      <c r="J19" s="38"/>
      <c r="K19" s="38"/>
      <c r="L19" s="38"/>
      <c r="M19" s="42"/>
      <c r="N19" s="43"/>
      <c r="O19" s="43"/>
      <c r="P19" s="43"/>
      <c r="Q19" s="44"/>
    </row>
    <row r="20" customFormat="false" ht="12.75" hidden="false" customHeight="false" outlineLevel="0" collapsed="false">
      <c r="A20" s="45"/>
      <c r="B20" s="41"/>
      <c r="D20" s="28" t="s">
        <v>29</v>
      </c>
      <c r="E20" s="28"/>
      <c r="F20" s="28"/>
      <c r="G20" s="28"/>
      <c r="H20" s="46"/>
      <c r="I20" s="46"/>
      <c r="J20" s="46"/>
      <c r="K20" s="46"/>
      <c r="L20" s="46"/>
      <c r="M20" s="47" t="s">
        <v>29</v>
      </c>
      <c r="N20" s="47"/>
      <c r="O20" s="47"/>
      <c r="P20" s="47"/>
      <c r="Q20" s="44"/>
    </row>
    <row r="21" customFormat="false" ht="12.75" hidden="false" customHeight="false" outlineLevel="0" collapsed="false">
      <c r="A21" s="45"/>
      <c r="B21" s="4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8"/>
    </row>
    <row r="22" customFormat="false" ht="12.75" hidden="false" customHeight="false" outlineLevel="0" collapsed="false">
      <c r="A22" s="30"/>
      <c r="B22" s="4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8"/>
    </row>
    <row r="23" customFormat="false" ht="12.75" hidden="false" customHeight="true" outlineLevel="0" collapsed="false">
      <c r="A23" s="49"/>
      <c r="B23" s="5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51"/>
    </row>
  </sheetData>
  <mergeCells count="20">
    <mergeCell ref="B2:P3"/>
    <mergeCell ref="A4:M4"/>
    <mergeCell ref="N4:P4"/>
    <mergeCell ref="A5:P5"/>
    <mergeCell ref="A6:P6"/>
    <mergeCell ref="A7:P7"/>
    <mergeCell ref="A8:P8"/>
    <mergeCell ref="A9:P9"/>
    <mergeCell ref="A10:A11"/>
    <mergeCell ref="B10:B11"/>
    <mergeCell ref="C10:C11"/>
    <mergeCell ref="D10:M10"/>
    <mergeCell ref="N10:P10"/>
    <mergeCell ref="A13:C13"/>
    <mergeCell ref="D13:O13"/>
    <mergeCell ref="D16:P16"/>
    <mergeCell ref="D19:F19"/>
    <mergeCell ref="N19:P19"/>
    <mergeCell ref="D20:G20"/>
    <mergeCell ref="M20:P20"/>
  </mergeCells>
  <printOptions headings="false" gridLines="false" gridLinesSet="true" horizontalCentered="true" verticalCentered="true"/>
  <pageMargins left="0" right="0.9451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1:10Z</dcterms:created>
  <dc:creator>SAO CAETANO</dc:creator>
  <dc:description/>
  <dc:language>en-US</dc:language>
  <cp:lastModifiedBy>Palmeiras</cp:lastModifiedBy>
  <cp:lastPrinted>2006-11-30T19:12:11Z</cp:lastPrinted>
  <dcterms:modified xsi:type="dcterms:W3CDTF">2006-11-30T19:50:27Z</dcterms:modified>
  <cp:revision>0</cp:revision>
  <dc:subject/>
  <dc:title/>
</cp:coreProperties>
</file>